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иложение 4
к постановлению администрации Михайловского муниципального района          от 17.11.2021 № 1191-па</t>
  </si>
  <si>
    <t xml:space="preserve">Лимиты поставок твердого  топлива (уголь) в 2022 году для учреждений, финансируемых из средст местного бюджета</t>
  </si>
  <si>
    <t xml:space="preserve">тариф с НДС на 2022 год - 2550,00 руб./тонн</t>
  </si>
  <si>
    <t xml:space="preserve">тариф с НДС на 2022 год - 5500,00 руб./тонн</t>
  </si>
  <si>
    <t xml:space="preserve">применен индекс роста тарифов</t>
  </si>
  <si>
    <t xml:space="preserve">Наименование потребителя</t>
  </si>
  <si>
    <t xml:space="preserve">ед.изм.</t>
  </si>
  <si>
    <t xml:space="preserve">всего на 2022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-сентябрь</t>
  </si>
  <si>
    <t xml:space="preserve">Октябрь</t>
  </si>
  <si>
    <t xml:space="preserve">Ноябрь</t>
  </si>
  <si>
    <t xml:space="preserve">Декабрь</t>
  </si>
  <si>
    <t xml:space="preserve">МК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БОУ ООШ c. Николаевка</t>
  </si>
  <si>
    <t xml:space="preserve">МБОУ ООШ c. Даниловка </t>
  </si>
  <si>
    <t xml:space="preserve">МБОУ ОСОШ (сменная) с.Михайловка</t>
  </si>
  <si>
    <t xml:space="preserve">Итого по образованию </t>
  </si>
  <si>
    <t xml:space="preserve">МБУ ДО "Детская  школа искусств" с.Михайловка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H1" s="2" t="s">
        <v>0</v>
      </c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true" outlineLevel="0" collapsed="false">
      <c r="E4" s="5"/>
      <c r="F4" s="6" t="s">
        <v>2</v>
      </c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E5" s="5"/>
      <c r="F5" s="8" t="s">
        <v>3</v>
      </c>
      <c r="G5" s="8"/>
      <c r="H5" s="8"/>
      <c r="I5" s="8"/>
      <c r="J5" s="8"/>
      <c r="K5" s="8"/>
      <c r="L5" s="7"/>
    </row>
    <row r="6" customFormat="false" ht="12.75" hidden="false" customHeight="true" outlineLevel="0" collapsed="false">
      <c r="E6" s="5"/>
      <c r="F6" s="6" t="s">
        <v>4</v>
      </c>
      <c r="G6" s="6"/>
      <c r="H6" s="6"/>
      <c r="I6" s="6"/>
      <c r="J6" s="6"/>
      <c r="K6" s="6"/>
      <c r="L6" s="7"/>
    </row>
    <row r="7" customFormat="false" ht="12.75" hidden="false" customHeight="true" outlineLevel="0" collapsed="false">
      <c r="F7" s="9"/>
      <c r="G7" s="9"/>
      <c r="H7" s="10"/>
      <c r="I7" s="10"/>
      <c r="J7" s="10"/>
      <c r="K7" s="10"/>
      <c r="L7" s="10"/>
    </row>
    <row r="8" customFormat="false" ht="12.75" hidden="false" customHeight="false" outlineLevel="0" collapsed="false">
      <c r="H8" s="7"/>
      <c r="I8" s="7"/>
      <c r="J8" s="7"/>
      <c r="K8" s="7"/>
      <c r="L8" s="7"/>
    </row>
    <row r="9" customFormat="false" ht="30" hidden="false" customHeight="fals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</row>
    <row r="10" s="16" customFormat="true" ht="24" hidden="false" customHeight="true" outlineLevel="0" collapsed="false">
      <c r="A10" s="12" t="s">
        <v>16</v>
      </c>
      <c r="B10" s="13" t="s">
        <v>17</v>
      </c>
      <c r="C10" s="14" t="n">
        <f aca="false">SUM(D10:K10)</f>
        <v>95.06</v>
      </c>
      <c r="D10" s="15" t="n">
        <v>16.5</v>
      </c>
      <c r="E10" s="15" t="n">
        <v>16.5</v>
      </c>
      <c r="F10" s="15" t="n">
        <v>14</v>
      </c>
      <c r="G10" s="15" t="n">
        <v>9.86</v>
      </c>
      <c r="H10" s="15" t="n">
        <v>0</v>
      </c>
      <c r="I10" s="15" t="n">
        <v>7</v>
      </c>
      <c r="J10" s="15" t="n">
        <v>15</v>
      </c>
      <c r="K10" s="15" t="n">
        <v>16.2</v>
      </c>
    </row>
    <row r="11" s="16" customFormat="true" ht="23.25" hidden="false" customHeight="true" outlineLevel="0" collapsed="false">
      <c r="A11" s="12"/>
      <c r="B11" s="13" t="s">
        <v>18</v>
      </c>
      <c r="C11" s="14" t="n">
        <f aca="false">SUM(D11:K11)</f>
        <v>522.83</v>
      </c>
      <c r="D11" s="15" t="n">
        <f aca="false">D10*5500/1000</f>
        <v>90.75</v>
      </c>
      <c r="E11" s="15" t="n">
        <f aca="false">E10*5500/1000</f>
        <v>90.75</v>
      </c>
      <c r="F11" s="15" t="n">
        <f aca="false">F10*5500/1000</f>
        <v>77</v>
      </c>
      <c r="G11" s="15" t="n">
        <f aca="false">G10*5500/1000</f>
        <v>54.23</v>
      </c>
      <c r="H11" s="15" t="n">
        <f aca="false">H10*5500/1000</f>
        <v>0</v>
      </c>
      <c r="I11" s="15" t="n">
        <f aca="false">I10*5500/1000</f>
        <v>38.5</v>
      </c>
      <c r="J11" s="15" t="n">
        <f aca="false">J10*5500/1000</f>
        <v>82.5</v>
      </c>
      <c r="K11" s="15" t="n">
        <f aca="false">K10*5500/1000</f>
        <v>89.1</v>
      </c>
    </row>
    <row r="12" s="16" customFormat="true" ht="15" hidden="false" customHeight="true" outlineLevel="0" collapsed="false">
      <c r="A12" s="12" t="s">
        <v>19</v>
      </c>
      <c r="B12" s="13" t="s">
        <v>17</v>
      </c>
      <c r="C12" s="14" t="n">
        <f aca="false">SUM(D12:K12)</f>
        <v>151</v>
      </c>
      <c r="D12" s="15" t="n">
        <v>32</v>
      </c>
      <c r="E12" s="15" t="n">
        <v>29.2</v>
      </c>
      <c r="F12" s="15" t="n">
        <v>18.4</v>
      </c>
      <c r="G12" s="15" t="n">
        <v>13.4</v>
      </c>
      <c r="H12" s="15" t="n">
        <v>0</v>
      </c>
      <c r="I12" s="15" t="n">
        <v>7.5</v>
      </c>
      <c r="J12" s="15" t="n">
        <v>18.5</v>
      </c>
      <c r="K12" s="15" t="n">
        <v>32</v>
      </c>
    </row>
    <row r="13" s="16" customFormat="true" ht="15" hidden="false" customHeight="false" outlineLevel="0" collapsed="false">
      <c r="A13" s="12"/>
      <c r="B13" s="13" t="s">
        <v>18</v>
      </c>
      <c r="C13" s="14" t="n">
        <f aca="false">SUM(D13:K13)</f>
        <v>385.05</v>
      </c>
      <c r="D13" s="15" t="n">
        <f aca="false">D12*2550/1000</f>
        <v>81.6</v>
      </c>
      <c r="E13" s="15" t="n">
        <f aca="false">E12*2550/1000</f>
        <v>74.46</v>
      </c>
      <c r="F13" s="15" t="n">
        <f aca="false">F12*2550/1000</f>
        <v>46.92</v>
      </c>
      <c r="G13" s="15" t="n">
        <f aca="false">G12*2550/1000</f>
        <v>34.17</v>
      </c>
      <c r="H13" s="15" t="n">
        <f aca="false">H12*2550/1000</f>
        <v>0</v>
      </c>
      <c r="I13" s="15" t="n">
        <f aca="false">I12*2550/1000</f>
        <v>19.125</v>
      </c>
      <c r="J13" s="15" t="n">
        <f aca="false">J12*2550/1000</f>
        <v>47.175</v>
      </c>
      <c r="K13" s="15" t="n">
        <f aca="false">K12*2550/1000</f>
        <v>81.6</v>
      </c>
    </row>
    <row r="14" s="16" customFormat="true" ht="15" hidden="false" customHeight="true" outlineLevel="0" collapsed="false">
      <c r="A14" s="12" t="s">
        <v>20</v>
      </c>
      <c r="B14" s="13" t="s">
        <v>17</v>
      </c>
      <c r="C14" s="14" t="n">
        <f aca="false">SUM(D14:K14)</f>
        <v>262</v>
      </c>
      <c r="D14" s="15" t="n">
        <v>54.3</v>
      </c>
      <c r="E14" s="15" t="n">
        <v>45.7</v>
      </c>
      <c r="F14" s="15" t="n">
        <v>33.9</v>
      </c>
      <c r="G14" s="15" t="n">
        <v>19.4</v>
      </c>
      <c r="H14" s="15" t="n">
        <v>0</v>
      </c>
      <c r="I14" s="15" t="n">
        <v>17.4</v>
      </c>
      <c r="J14" s="15" t="n">
        <v>36.9</v>
      </c>
      <c r="K14" s="15" t="n">
        <v>54.4</v>
      </c>
    </row>
    <row r="15" s="16" customFormat="true" ht="15" hidden="false" customHeight="false" outlineLevel="0" collapsed="false">
      <c r="A15" s="12"/>
      <c r="B15" s="13" t="s">
        <v>18</v>
      </c>
      <c r="C15" s="14" t="n">
        <f aca="false">SUM(D15:K15)</f>
        <v>668.1</v>
      </c>
      <c r="D15" s="15" t="n">
        <f aca="false">D14*2550/1000</f>
        <v>138.465</v>
      </c>
      <c r="E15" s="15" t="n">
        <f aca="false">E14*2550/1000</f>
        <v>116.535</v>
      </c>
      <c r="F15" s="15" t="n">
        <f aca="false">F14*2550/1000</f>
        <v>86.445</v>
      </c>
      <c r="G15" s="15" t="n">
        <f aca="false">G14*2550/1000</f>
        <v>49.47</v>
      </c>
      <c r="H15" s="15" t="n">
        <f aca="false">H14*2550/1000</f>
        <v>0</v>
      </c>
      <c r="I15" s="15" t="n">
        <f aca="false">I14*2550/1000</f>
        <v>44.37</v>
      </c>
      <c r="J15" s="15" t="n">
        <f aca="false">J14*2550/1000</f>
        <v>94.095</v>
      </c>
      <c r="K15" s="15" t="n">
        <f aca="false">K14*2550/1000</f>
        <v>138.72</v>
      </c>
    </row>
    <row r="16" s="16" customFormat="true" ht="15" hidden="false" customHeight="true" outlineLevel="0" collapsed="false">
      <c r="A16" s="12" t="s">
        <v>21</v>
      </c>
      <c r="B16" s="13" t="s">
        <v>17</v>
      </c>
      <c r="C16" s="14" t="n">
        <f aca="false">SUM(D16:K16)</f>
        <v>59</v>
      </c>
      <c r="D16" s="15" t="n">
        <v>10.7</v>
      </c>
      <c r="E16" s="15" t="n">
        <v>9.7</v>
      </c>
      <c r="F16" s="15" t="n">
        <v>6.7</v>
      </c>
      <c r="G16" s="15" t="n">
        <v>6.7</v>
      </c>
      <c r="H16" s="15" t="n">
        <v>0</v>
      </c>
      <c r="I16" s="15" t="n">
        <v>6.7</v>
      </c>
      <c r="J16" s="15" t="n">
        <v>7.8</v>
      </c>
      <c r="K16" s="15" t="n">
        <v>10.7</v>
      </c>
    </row>
    <row r="17" s="16" customFormat="true" ht="15" hidden="false" customHeight="false" outlineLevel="0" collapsed="false">
      <c r="A17" s="12"/>
      <c r="B17" s="13" t="s">
        <v>18</v>
      </c>
      <c r="C17" s="14" t="n">
        <f aca="false">SUM(D17:K17)</f>
        <v>150.45</v>
      </c>
      <c r="D17" s="15" t="n">
        <f aca="false">D16*2550/1000</f>
        <v>27.285</v>
      </c>
      <c r="E17" s="15" t="n">
        <f aca="false">E16*2550/1000</f>
        <v>24.735</v>
      </c>
      <c r="F17" s="15" t="n">
        <f aca="false">F16*2550/1000</f>
        <v>17.085</v>
      </c>
      <c r="G17" s="15" t="n">
        <f aca="false">G16*2550/1000</f>
        <v>17.085</v>
      </c>
      <c r="H17" s="15" t="n">
        <f aca="false">H16*2550/1000</f>
        <v>0</v>
      </c>
      <c r="I17" s="15" t="n">
        <f aca="false">I16*2550/1000</f>
        <v>17.085</v>
      </c>
      <c r="J17" s="15" t="n">
        <f aca="false">J16*2550/1000</f>
        <v>19.89</v>
      </c>
      <c r="K17" s="15" t="n">
        <f aca="false">K16*2550/1000</f>
        <v>27.285</v>
      </c>
    </row>
    <row r="18" s="19" customFormat="true" ht="15.75" hidden="false" customHeight="true" outlineLevel="0" collapsed="false">
      <c r="A18" s="17" t="s">
        <v>22</v>
      </c>
      <c r="B18" s="18" t="s">
        <v>17</v>
      </c>
      <c r="C18" s="14" t="n">
        <f aca="false">SUM(C10,C12,C14,C16)</f>
        <v>567.06</v>
      </c>
      <c r="D18" s="14" t="n">
        <f aca="false">SUM(D10,D12,D14,D16)</f>
        <v>113.5</v>
      </c>
      <c r="E18" s="14" t="n">
        <f aca="false">SUM(E10,E12,E14,E16)</f>
        <v>101.1</v>
      </c>
      <c r="F18" s="14" t="n">
        <f aca="false">SUM(F10,F12,F14,F16)</f>
        <v>73</v>
      </c>
      <c r="G18" s="14" t="n">
        <f aca="false">SUM(G10,G12,G14,G16)</f>
        <v>49.36</v>
      </c>
      <c r="H18" s="14" t="n">
        <f aca="false">SUM(H10,H12,H14,H16)</f>
        <v>0</v>
      </c>
      <c r="I18" s="14" t="n">
        <f aca="false">SUM(I10,I12,I14,I16)</f>
        <v>38.6</v>
      </c>
      <c r="J18" s="14" t="n">
        <f aca="false">SUM(J10,J12,J14,J16)</f>
        <v>78.2</v>
      </c>
      <c r="K18" s="14" t="n">
        <f aca="false">SUM(K10,K12,K14,K16)</f>
        <v>113.3</v>
      </c>
    </row>
    <row r="19" s="19" customFormat="true" ht="15.75" hidden="false" customHeight="false" outlineLevel="0" collapsed="false">
      <c r="A19" s="17"/>
      <c r="B19" s="18" t="s">
        <v>18</v>
      </c>
      <c r="C19" s="14" t="n">
        <f aca="false">C11+C13+C15+C17</f>
        <v>1726.43</v>
      </c>
      <c r="D19" s="14" t="n">
        <f aca="false">D11+D13+D15+D17</f>
        <v>338.1</v>
      </c>
      <c r="E19" s="14" t="n">
        <f aca="false">E11+E13+E15+E17</f>
        <v>306.48</v>
      </c>
      <c r="F19" s="14" t="n">
        <f aca="false">F11+F13+F15+F17</f>
        <v>227.45</v>
      </c>
      <c r="G19" s="14" t="n">
        <f aca="false">G11+G13+G15+G17</f>
        <v>154.955</v>
      </c>
      <c r="H19" s="14" t="n">
        <f aca="false">H11+H13+H15+H17</f>
        <v>0</v>
      </c>
      <c r="I19" s="14" t="n">
        <f aca="false">I11+I13+I15+I17</f>
        <v>119.08</v>
      </c>
      <c r="J19" s="14" t="n">
        <f aca="false">J11+J13+J15+J17</f>
        <v>243.66</v>
      </c>
      <c r="K19" s="14" t="n">
        <f aca="false">K11+K13+K15+K17</f>
        <v>336.705</v>
      </c>
    </row>
    <row r="20" s="21" customFormat="true" ht="15.75" hidden="false" customHeight="true" outlineLevel="0" collapsed="false">
      <c r="A20" s="12" t="s">
        <v>23</v>
      </c>
      <c r="B20" s="13" t="s">
        <v>17</v>
      </c>
      <c r="C20" s="14" t="n">
        <f aca="false">SUM(D20:K20)</f>
        <v>65</v>
      </c>
      <c r="D20" s="15" t="n">
        <v>15</v>
      </c>
      <c r="E20" s="15" t="n">
        <v>15</v>
      </c>
      <c r="F20" s="15" t="n">
        <v>8</v>
      </c>
      <c r="G20" s="15" t="n">
        <v>6</v>
      </c>
      <c r="H20" s="15" t="n">
        <v>0</v>
      </c>
      <c r="I20" s="15" t="n">
        <v>3</v>
      </c>
      <c r="J20" s="20" t="n">
        <v>8</v>
      </c>
      <c r="K20" s="15" t="n">
        <v>10</v>
      </c>
      <c r="L20" s="16"/>
    </row>
    <row r="21" s="21" customFormat="true" ht="15.75" hidden="false" customHeight="false" outlineLevel="0" collapsed="false">
      <c r="A21" s="12"/>
      <c r="B21" s="13" t="s">
        <v>18</v>
      </c>
      <c r="C21" s="14" t="n">
        <f aca="false">SUM(D21:K21)</f>
        <v>357.5</v>
      </c>
      <c r="D21" s="15" t="n">
        <f aca="false">D20*5500/1000</f>
        <v>82.5</v>
      </c>
      <c r="E21" s="15" t="n">
        <f aca="false">E20*5500/1000</f>
        <v>82.5</v>
      </c>
      <c r="F21" s="15" t="n">
        <f aca="false">F20*5500/1000</f>
        <v>44</v>
      </c>
      <c r="G21" s="15" t="n">
        <f aca="false">G20*5500/1000</f>
        <v>33</v>
      </c>
      <c r="H21" s="15" t="n">
        <f aca="false">H20*5500/1000</f>
        <v>0</v>
      </c>
      <c r="I21" s="15" t="n">
        <f aca="false">I20*5500/1000</f>
        <v>16.5</v>
      </c>
      <c r="J21" s="15" t="n">
        <f aca="false">J20*5500/1000</f>
        <v>44</v>
      </c>
      <c r="K21" s="15" t="n">
        <f aca="false">K20*5500/1000</f>
        <v>55</v>
      </c>
      <c r="L21" s="16"/>
    </row>
    <row r="22" s="21" customFormat="true" ht="15.75" hidden="false" customHeight="true" outlineLevel="0" collapsed="false">
      <c r="A22" s="22" t="s">
        <v>24</v>
      </c>
      <c r="B22" s="13" t="s">
        <v>17</v>
      </c>
      <c r="C22" s="14" t="n">
        <f aca="false">C18+C20</f>
        <v>632.06</v>
      </c>
      <c r="D22" s="14" t="n">
        <f aca="false">D18+D20</f>
        <v>128.5</v>
      </c>
      <c r="E22" s="14" t="n">
        <f aca="false">E18+E20</f>
        <v>116.1</v>
      </c>
      <c r="F22" s="14" t="n">
        <f aca="false">F18+F20</f>
        <v>81</v>
      </c>
      <c r="G22" s="14" t="n">
        <f aca="false">G18+G20</f>
        <v>55.36</v>
      </c>
      <c r="H22" s="14" t="n">
        <f aca="false">H18+H20</f>
        <v>0</v>
      </c>
      <c r="I22" s="14" t="n">
        <f aca="false">I18+I20</f>
        <v>41.6</v>
      </c>
      <c r="J22" s="14" t="n">
        <f aca="false">J18+J20</f>
        <v>86.2</v>
      </c>
      <c r="K22" s="14" t="n">
        <f aca="false">K18+K20</f>
        <v>123.3</v>
      </c>
    </row>
    <row r="23" s="21" customFormat="true" ht="15.75" hidden="false" customHeight="false" outlineLevel="0" collapsed="false">
      <c r="A23" s="22"/>
      <c r="B23" s="13" t="s">
        <v>18</v>
      </c>
      <c r="C23" s="14" t="n">
        <f aca="false">C19+C21</f>
        <v>2083.93</v>
      </c>
      <c r="D23" s="14" t="n">
        <f aca="false">D19+D21</f>
        <v>420.6</v>
      </c>
      <c r="E23" s="14" t="n">
        <f aca="false">E19+E21</f>
        <v>388.98</v>
      </c>
      <c r="F23" s="14" t="n">
        <f aca="false">F19+F21</f>
        <v>271.45</v>
      </c>
      <c r="G23" s="14" t="n">
        <f aca="false">G19+G21</f>
        <v>187.955</v>
      </c>
      <c r="H23" s="14" t="n">
        <f aca="false">H19+H21</f>
        <v>0</v>
      </c>
      <c r="I23" s="14" t="n">
        <f aca="false">I19+I21</f>
        <v>135.58</v>
      </c>
      <c r="J23" s="14" t="n">
        <f aca="false">J19+J21</f>
        <v>287.66</v>
      </c>
      <c r="K23" s="14" t="n">
        <f aca="false">K19+K21</f>
        <v>391.705</v>
      </c>
    </row>
    <row r="24" s="16" customFormat="true" ht="12.7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false" outlineLevel="0" collapsed="false"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D27" s="16"/>
      <c r="E27" s="16"/>
      <c r="F27" s="16"/>
      <c r="G27" s="16"/>
      <c r="H27" s="16"/>
      <c r="I27" s="16"/>
      <c r="J27" s="16"/>
      <c r="K27" s="16"/>
      <c r="L27" s="16"/>
    </row>
  </sheetData>
  <mergeCells count="13">
    <mergeCell ref="H1:L1"/>
    <mergeCell ref="A2:K3"/>
    <mergeCell ref="F4:K4"/>
    <mergeCell ref="F5:K5"/>
    <mergeCell ref="F6:K6"/>
    <mergeCell ref="H7:L7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AMMRUSER</cp:lastModifiedBy>
  <cp:lastPrinted>2019-09-12T01:24:48Z</cp:lastPrinted>
  <dcterms:modified xsi:type="dcterms:W3CDTF">2021-12-08T05:33:38Z</dcterms:modified>
  <cp:revision>0</cp:revision>
  <dc:subject/>
  <dc:title/>
</cp:coreProperties>
</file>